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INSTITUTO TECNOLOGICO SUPERIOR DE APATZINGAN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\$* #,##0.00_-;&quot;-$&quot;* #,##0.00_-;_-\$* \-??_-;_-@_-"/>
    <numFmt numFmtId="167" formatCode="#,##0.00_ ;[RED]\-#,##0.0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46.81"/>
    <col collapsed="false" customWidth="true" hidden="false" outlineLevel="0" max="3" min="3" style="1" width="15.44"/>
    <col collapsed="false" customWidth="true" hidden="false" outlineLevel="0" max="8" min="4" style="1" width="13.44"/>
    <col collapsed="false" customWidth="false" hidden="false" outlineLevel="0" max="9" min="9" style="1" width="10.99"/>
    <col collapsed="false" customWidth="true" hidden="false" outlineLevel="0" max="10" min="10" style="1" width="11.62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3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" hidden="false" customHeight="false" outlineLevel="0" collapsed="false">
      <c r="B8" s="9" t="s">
        <v>12</v>
      </c>
      <c r="C8" s="10" t="n">
        <f aca="false">SUM(C9:C17)</f>
        <v>90750985.09</v>
      </c>
      <c r="D8" s="10" t="n">
        <f aca="false">SUM(D9:D17)</f>
        <v>95288534.3445</v>
      </c>
      <c r="E8" s="10" t="n">
        <f aca="false">SUM(E9:E17)</f>
        <v>100052961.061725</v>
      </c>
      <c r="F8" s="10" t="n">
        <f aca="false">SUM(F9:F17)</f>
        <v>105055609.114811</v>
      </c>
      <c r="G8" s="10" t="n">
        <f aca="false">SUM(G9:G17)</f>
        <v>110308389.570552</v>
      </c>
      <c r="H8" s="10" t="n">
        <f aca="false">SUM(H9:H17)</f>
        <v>115823809.049079</v>
      </c>
    </row>
    <row r="9" customFormat="false" ht="13" hidden="false" customHeight="false" outlineLevel="0" collapsed="false">
      <c r="B9" s="11" t="s">
        <v>13</v>
      </c>
      <c r="C9" s="12" t="n">
        <v>72389924.58</v>
      </c>
      <c r="D9" s="12" t="n">
        <f aca="false">+C9*5%+C9</f>
        <v>76009420.809</v>
      </c>
      <c r="E9" s="12" t="n">
        <f aca="false">+D9*5%+D9</f>
        <v>79809891.84945</v>
      </c>
      <c r="F9" s="12" t="n">
        <f aca="false">+E9*5%+E9</f>
        <v>83800386.4419225</v>
      </c>
      <c r="G9" s="12" t="n">
        <f aca="false">+F9*5%+F9</f>
        <v>87990405.7640186</v>
      </c>
      <c r="H9" s="12" t="n">
        <f aca="false">+G9*5%+G9</f>
        <v>92389926.0522196</v>
      </c>
      <c r="J9" s="13"/>
    </row>
    <row r="10" customFormat="false" ht="13" hidden="false" customHeight="false" outlineLevel="0" collapsed="false">
      <c r="B10" s="11" t="s">
        <v>14</v>
      </c>
      <c r="C10" s="12" t="n">
        <v>3200834.23</v>
      </c>
      <c r="D10" s="12" t="n">
        <f aca="false">+C10*5%+C10</f>
        <v>3360875.9415</v>
      </c>
      <c r="E10" s="12" t="n">
        <f aca="false">+D10*5%+D10</f>
        <v>3528919.738575</v>
      </c>
      <c r="F10" s="12" t="n">
        <f aca="false">+E10*5%+E10</f>
        <v>3705365.72550375</v>
      </c>
      <c r="G10" s="12" t="n">
        <f aca="false">+F10*5%+F10</f>
        <v>3890634.01177894</v>
      </c>
      <c r="H10" s="12" t="n">
        <f aca="false">+G10*5%+G10</f>
        <v>4085165.71236789</v>
      </c>
      <c r="J10" s="14"/>
    </row>
    <row r="11" customFormat="false" ht="13" hidden="false" customHeight="false" outlineLevel="0" collapsed="false">
      <c r="B11" s="11" t="s">
        <v>15</v>
      </c>
      <c r="C11" s="12" t="n">
        <v>5905414.6</v>
      </c>
      <c r="D11" s="12" t="n">
        <f aca="false">+C11*5%+C11</f>
        <v>6200685.33</v>
      </c>
      <c r="E11" s="12" t="n">
        <f aca="false">+D11*5%+D11</f>
        <v>6510719.5965</v>
      </c>
      <c r="F11" s="12" t="n">
        <f aca="false">+E11*5%+E11</f>
        <v>6836255.576325</v>
      </c>
      <c r="G11" s="12" t="n">
        <f aca="false">+F11*5%+F11</f>
        <v>7178068.35514125</v>
      </c>
      <c r="H11" s="12" t="n">
        <f aca="false">+G11*5%+G11</f>
        <v>7536971.77289831</v>
      </c>
      <c r="J11" s="15"/>
    </row>
    <row r="12" customFormat="false" ht="13" hidden="false" customHeight="false" outlineLevel="0" collapsed="false">
      <c r="B12" s="11" t="s">
        <v>16</v>
      </c>
      <c r="C12" s="12" t="n">
        <v>230000</v>
      </c>
      <c r="D12" s="12" t="n">
        <f aca="false">+C12*5%+C12</f>
        <v>241500</v>
      </c>
      <c r="E12" s="12" t="n">
        <f aca="false">+D12*5%+D12</f>
        <v>253575</v>
      </c>
      <c r="F12" s="12" t="n">
        <f aca="false">+E12*5%+E12</f>
        <v>266253.75</v>
      </c>
      <c r="G12" s="12" t="n">
        <f aca="false">+F12*5%+F12</f>
        <v>279566.4375</v>
      </c>
      <c r="H12" s="12" t="n">
        <f aca="false">+G12*5%+G12</f>
        <v>293544.759375</v>
      </c>
    </row>
    <row r="13" customFormat="false" ht="13" hidden="false" customHeight="false" outlineLevel="0" collapsed="false">
      <c r="B13" s="11" t="s">
        <v>17</v>
      </c>
      <c r="C13" s="12" t="n">
        <v>9024811.68</v>
      </c>
      <c r="D13" s="12" t="n">
        <f aca="false">+C13*5%+C13</f>
        <v>9476052.264</v>
      </c>
      <c r="E13" s="12" t="n">
        <f aca="false">+D13*5%+D13</f>
        <v>9949854.8772</v>
      </c>
      <c r="F13" s="12" t="n">
        <f aca="false">+E13*5%+E13</f>
        <v>10447347.62106</v>
      </c>
      <c r="G13" s="12" t="n">
        <f aca="false">+F13*5%+F13</f>
        <v>10969715.002113</v>
      </c>
      <c r="H13" s="12" t="n">
        <f aca="false">+G13*5%+G13</f>
        <v>11518200.7522187</v>
      </c>
    </row>
    <row r="14" customFormat="false" ht="13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" hidden="false" customHeight="false" outlineLevel="0" collapsed="false">
      <c r="B18" s="16"/>
      <c r="C18" s="12"/>
      <c r="D18" s="12"/>
      <c r="E18" s="12"/>
      <c r="F18" s="12"/>
      <c r="G18" s="12"/>
      <c r="H18" s="12"/>
    </row>
    <row r="19" customFormat="false" ht="13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3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" hidden="false" customHeight="false" outlineLevel="0" collapsed="false">
      <c r="B29" s="16"/>
      <c r="C29" s="12"/>
      <c r="D29" s="12"/>
      <c r="E29" s="12"/>
      <c r="F29" s="12"/>
      <c r="G29" s="12"/>
      <c r="H29" s="12"/>
    </row>
    <row r="30" customFormat="false" ht="13" hidden="false" customHeight="false" outlineLevel="0" collapsed="false">
      <c r="B30" s="9" t="s">
        <v>24</v>
      </c>
      <c r="C30" s="10" t="n">
        <f aca="false">C8+C19</f>
        <v>90750985.09</v>
      </c>
      <c r="D30" s="10" t="n">
        <f aca="false">D8+D19</f>
        <v>95288534.3445</v>
      </c>
      <c r="E30" s="10" t="n">
        <f aca="false">E8+E19</f>
        <v>100052961.061725</v>
      </c>
      <c r="F30" s="10" t="n">
        <f aca="false">F8+F19</f>
        <v>105055609.114811</v>
      </c>
      <c r="G30" s="10" t="n">
        <f aca="false">G8+G19</f>
        <v>110308389.570552</v>
      </c>
      <c r="H30" s="10" t="n">
        <f aca="false">H8+H19</f>
        <v>115823809.049079</v>
      </c>
    </row>
    <row r="31" customFormat="false" ht="13.5" hidden="false" customHeight="false" outlineLevel="0" collapsed="false">
      <c r="B31" s="17"/>
      <c r="C31" s="18"/>
      <c r="D31" s="18"/>
      <c r="E31" s="18"/>
      <c r="F31" s="18"/>
      <c r="G31" s="18"/>
      <c r="H31" s="18"/>
    </row>
    <row r="34" customFormat="false" ht="13" hidden="false" customHeight="true" outlineLevel="0" collapsed="false">
      <c r="B34" s="19" t="s">
        <v>25</v>
      </c>
      <c r="C34" s="20"/>
      <c r="E34" s="19" t="s">
        <v>26</v>
      </c>
      <c r="F34" s="19"/>
      <c r="G34" s="19"/>
    </row>
    <row r="35" customFormat="false" ht="13" hidden="false" customHeight="true" outlineLevel="0" collapsed="false">
      <c r="B35" s="19" t="s">
        <v>27</v>
      </c>
      <c r="C35" s="20"/>
      <c r="E35" s="19" t="s">
        <v>28</v>
      </c>
      <c r="F35" s="19"/>
      <c r="G35" s="19"/>
    </row>
  </sheetData>
  <mergeCells count="12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IGNACIO RODRIGUEZ ZARAGOZA</cp:lastModifiedBy>
  <cp:lastPrinted>2016-12-22T17:42:46Z</cp:lastPrinted>
  <dcterms:modified xsi:type="dcterms:W3CDTF">2024-09-30T15:16:04Z</dcterms:modified>
  <cp:revision>0</cp:revision>
  <dc:subject/>
  <dc:title/>
</cp:coreProperties>
</file>